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Брус коробочный (сращ.) 40х100х21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Уголок хвоя (класс А, сращ) 60х6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Имитация бруса (класс BС) 20 х 135 мм хвойная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20 х 2440</t>
  </si>
  <si>
    <t xml:space="preserve">Туалет из вагонки простой 1,0х1,0х2,0 м</t>
  </si>
  <si>
    <t xml:space="preserve">OSB-3 (ОСП-3) 9 х 1250 х 2500</t>
  </si>
  <si>
    <t xml:space="preserve">Туалет из вагонки простой 1,0х1,2х2,0 м</t>
  </si>
  <si>
    <t xml:space="preserve">OSB-3 (ОСП-3) 12 х 1250 х 2500</t>
  </si>
  <si>
    <t xml:space="preserve">Туалет из вагонки «Новинка» 1,0 х 1,0 х 2,4 м</t>
  </si>
  <si>
    <t xml:space="preserve">OSB-3 (ОСП-3) 15 х 1250 х 2500</t>
  </si>
  <si>
    <t xml:space="preserve">Туалет из вагонки «Новинка» 1,0 х 1,2 х 2,4 м</t>
  </si>
  <si>
    <t xml:space="preserve">Туалет из вагонки «Домик» 1,8 х 1,4 х 2,8 м</t>
  </si>
  <si>
    <t xml:space="preserve">Гвозди</t>
  </si>
  <si>
    <t xml:space="preserve">Душ из вагонки «Дельфин» 1,0 х 1,0 х 2,0 м</t>
  </si>
  <si>
    <t xml:space="preserve">Цена (кг)</t>
  </si>
  <si>
    <t xml:space="preserve">Будка из вагонки 600х600х900 мм</t>
  </si>
  <si>
    <t xml:space="preserve">Гвозди строительные 1,2 х 20 мм</t>
  </si>
  <si>
    <t xml:space="preserve">Будка из вагонки 900х700х700 мм</t>
  </si>
  <si>
    <t xml:space="preserve">Гвозди строительные 2,0 х 40 мм</t>
  </si>
  <si>
    <t xml:space="preserve">Будка из вагонки 1200х900х900 мм</t>
  </si>
  <si>
    <t xml:space="preserve">Гвозди строительные 2,5 х 50 мм</t>
  </si>
  <si>
    <t xml:space="preserve">Средства обработки древесины</t>
  </si>
  <si>
    <t xml:space="preserve">Гвозди строительные 2,5 х 60 мм</t>
  </si>
  <si>
    <t xml:space="preserve">Гвозди строительные 3,0 х 70 мм</t>
  </si>
  <si>
    <t xml:space="preserve">Декоративная защита древесины</t>
  </si>
  <si>
    <t xml:space="preserve">Гвозди строительные 3,0 х 80 мм</t>
  </si>
  <si>
    <t xml:space="preserve">Сенеж АКВАДЕКОР X2 в ассортименте 0,9 кг</t>
  </si>
  <si>
    <t xml:space="preserve">Гвозди строительные 3,5 х 90 мм</t>
  </si>
  <si>
    <t xml:space="preserve">Сенеж АКВАДЕКОР X2 в ассортименте 2,5 кг</t>
  </si>
  <si>
    <t xml:space="preserve">Гвозди строительные 4,0 х 100 мм</t>
  </si>
  <si>
    <t xml:space="preserve">Сенеж АКВАДЕКОР X2 в ассортименте 9 кг</t>
  </si>
  <si>
    <t xml:space="preserve">Гвозди строительные 4,0 х 120 мм</t>
  </si>
  <si>
    <t xml:space="preserve">Антисептик для бань и саун</t>
  </si>
  <si>
    <t xml:space="preserve">Гвозди строительные 5,0 х 150 мм</t>
  </si>
  <si>
    <t xml:space="preserve">Сенеж САУНА 0,9 кг</t>
  </si>
  <si>
    <t xml:space="preserve">Гвозди строительные 6,0 х 200 мм</t>
  </si>
  <si>
    <t xml:space="preserve">Сенеж САУНА 2,5 кг</t>
  </si>
  <si>
    <t xml:space="preserve">Гвозди финишные 1,8 х 35 мм (цинк)</t>
  </si>
  <si>
    <t xml:space="preserve">Экономичные антисептики</t>
  </si>
  <si>
    <t xml:space="preserve">Гвозди финишные 1,8 х 60 мм (цинк)</t>
  </si>
  <si>
    <t xml:space="preserve">Сенеж ЭКОБИО помпа 2 кг</t>
  </si>
  <si>
    <t xml:space="preserve">Гвозди финишные 3,0 х 80 мм (цинк)</t>
  </si>
  <si>
    <t xml:space="preserve">Сенеж ЭКОБИО 5 кг</t>
  </si>
  <si>
    <t xml:space="preserve">Гвозди винтовые 3,0 х 70 мм</t>
  </si>
  <si>
    <t xml:space="preserve">Сенеж ЭКОБИО 10 кг</t>
  </si>
  <si>
    <t xml:space="preserve">Гвозди винтовые 3,0 х 90 мм</t>
  </si>
  <si>
    <t xml:space="preserve">Сенеж УЛЬТРА помпа 2 кг</t>
  </si>
  <si>
    <t xml:space="preserve">Сенеж УЛЬТРА 5 кг</t>
  </si>
  <si>
    <t xml:space="preserve">Саморезы</t>
  </si>
  <si>
    <t xml:space="preserve">Сенеж УЛЬТРА 10 кг</t>
  </si>
  <si>
    <t xml:space="preserve">Консервирующие антисептики</t>
  </si>
  <si>
    <t xml:space="preserve">Саморезы 3,5 х 25 п/г крупный шаг оксид.</t>
  </si>
  <si>
    <t xml:space="preserve">Сенеж АНТИСЕПТИК помпа 2 кг</t>
  </si>
  <si>
    <t xml:space="preserve">Саморезы 3,5 х 32 п/г крупный шаг оксид.</t>
  </si>
  <si>
    <t xml:space="preserve">Сенеж АНТИСЕПТИК 5 кг</t>
  </si>
  <si>
    <t xml:space="preserve">Саморезы 3,5 х 41 п/г крупный шаг оксид.</t>
  </si>
  <si>
    <t xml:space="preserve">Сенеж АНТИСЕПТИК 10 кг</t>
  </si>
  <si>
    <t xml:space="preserve">Саморезы 3,5 х 45 п/г крупный шаг оксид.</t>
  </si>
  <si>
    <t xml:space="preserve">Сенеж БИО помпа 2 кг</t>
  </si>
  <si>
    <t xml:space="preserve">Саморезы 3,5 х 51 п/г крупный шаг оксид.</t>
  </si>
  <si>
    <t xml:space="preserve">Сенеж БИО 5 кг</t>
  </si>
  <si>
    <t xml:space="preserve">Саморезы 3,5 х 55 п/г крупный шаг оксид.</t>
  </si>
  <si>
    <t xml:space="preserve">Сенеж БИО 10 кг</t>
  </si>
  <si>
    <t xml:space="preserve">Саморезы 3,5 х 64 п/г крупный шаг оксид.</t>
  </si>
  <si>
    <t xml:space="preserve">Огне-биозащитные материалы</t>
  </si>
  <si>
    <t xml:space="preserve">Саморезы 4,2 х 70 п/г крупный шаг оксид.</t>
  </si>
  <si>
    <t xml:space="preserve">Сенеж ОГНЕБИО помпа 2 кг</t>
  </si>
  <si>
    <t xml:space="preserve">Саморезы 4,2 х 90 п/г крупный шаг оксид.</t>
  </si>
  <si>
    <t xml:space="preserve">Сенеж ОГНЕБИО 5 кг</t>
  </si>
  <si>
    <t xml:space="preserve">Саморезы 4,8 х 95 п/г крупный шаг оксид.</t>
  </si>
  <si>
    <t xml:space="preserve">Сенеж ОГНЕБИО 10 кг</t>
  </si>
  <si>
    <t xml:space="preserve">Саморезы 3,5 х 25 п/г кр/шаг жёлтый цинк</t>
  </si>
  <si>
    <t xml:space="preserve">Сенеж ОГНЕБИО ПРОФ помпа 2,4 кг</t>
  </si>
  <si>
    <t xml:space="preserve">Саморезы 4,5 х 30 п/г кр/шаг жёлтый цинк</t>
  </si>
  <si>
    <t xml:space="preserve">Сенеж ОГНЕБИО ПРОФ 6 кг</t>
  </si>
  <si>
    <t xml:space="preserve">Саморезы 3,5 х 40 п/г кр/шаг жёлтый цинк</t>
  </si>
  <si>
    <t xml:space="preserve">Сенеж ОГНЕБИО ПРОФ 12 кг</t>
  </si>
  <si>
    <t xml:space="preserve">Саморезы 4,5 х 45 п/г кр/шаг жёлтый цинк</t>
  </si>
  <si>
    <t xml:space="preserve">Сенеж ОГНЕБИО ПРОФ 23 кг</t>
  </si>
  <si>
    <t xml:space="preserve">Саморезы 4,5 х 50 п/г кр/шаг жёлтый цинк</t>
  </si>
  <si>
    <t xml:space="preserve">Обновляющее средство</t>
  </si>
  <si>
    <t xml:space="preserve">Сенеж ЭФФО 5 кг</t>
  </si>
  <si>
    <t xml:space="preserve">Дачная деревянная мебель</t>
  </si>
  <si>
    <t xml:space="preserve">Сенеж ЭФФО 10 кг</t>
  </si>
  <si>
    <t xml:space="preserve">Защита пиломатериалов</t>
  </si>
  <si>
    <t xml:space="preserve">Скамья без спинки 360х1500х450 мм</t>
  </si>
  <si>
    <t xml:space="preserve">Сенеж ИНСА 5 кг</t>
  </si>
  <si>
    <t xml:space="preserve">Скамья со спинкой 360х1500х450 мм</t>
  </si>
  <si>
    <t xml:space="preserve">Утеплители и изоляция</t>
  </si>
  <si>
    <t xml:space="preserve">Скамья без спинки 360х2000х450 мм</t>
  </si>
  <si>
    <t xml:space="preserve">Скамья со спинкой 360х2000х45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1500х700 мм</t>
  </si>
  <si>
    <t xml:space="preserve">Утеплитель Роклайт 50х600х1200 мм (8 шт)</t>
  </si>
  <si>
    <t xml:space="preserve">Стол клееная столешница 700х1500х700 мм</t>
  </si>
  <si>
    <t xml:space="preserve">Утеплитель Роклайт 100х600х1200 мм (6 шт)</t>
  </si>
  <si>
    <t xml:space="preserve">Стол 700х2000х700 мм</t>
  </si>
  <si>
    <t xml:space="preserve">Утеплитель Техновент 50х600х1200 мм (6 шт)</t>
  </si>
  <si>
    <t xml:space="preserve">Стол клееная столешница 700х2000х700 мм</t>
  </si>
  <si>
    <t xml:space="preserve">Табурет 360х360х450 мм</t>
  </si>
  <si>
    <t xml:space="preserve">Прочее</t>
  </si>
  <si>
    <t xml:space="preserve">Опилки/стружка в мешках</t>
  </si>
  <si>
    <t xml:space="preserve">v.41.12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168840</xdr:colOff>
      <xdr:row>1</xdr:row>
      <xdr:rowOff>67320</xdr:rowOff>
    </xdr:from>
    <xdr:to>
      <xdr:col>43</xdr:col>
      <xdr:colOff>183240</xdr:colOff>
      <xdr:row>3</xdr:row>
      <xdr:rowOff>1810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645160" y="313200"/>
          <a:ext cx="294804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-720</xdr:colOff>
      <xdr:row>122</xdr:row>
      <xdr:rowOff>152640</xdr:rowOff>
    </xdr:from>
    <xdr:to>
      <xdr:col>43</xdr:col>
      <xdr:colOff>186840</xdr:colOff>
      <xdr:row>124</xdr:row>
      <xdr:rowOff>5652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844680" y="24678360"/>
          <a:ext cx="1752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7734375" defaultRowHeight="15.8" zeroHeight="false" outlineLevelRow="0" outlineLevelCol="0"/>
  <cols>
    <col collapsed="false" customWidth="false" hidden="false" outlineLevel="0" max="257" min="1" style="1" width="2.77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250*2</f>
        <v>500</v>
      </c>
      <c r="F43" s="10"/>
      <c r="G43" s="10"/>
      <c r="H43" s="10"/>
      <c r="I43" s="10" t="n">
        <f aca="false">250*3</f>
        <v>750</v>
      </c>
      <c r="J43" s="10"/>
      <c r="K43" s="10"/>
      <c r="L43" s="10"/>
      <c r="M43" s="10" t="n">
        <f aca="false">250*4</f>
        <v>1000</v>
      </c>
      <c r="N43" s="10"/>
      <c r="O43" s="10"/>
      <c r="P43" s="10"/>
      <c r="Q43" s="10" t="n">
        <f aca="false">250*6</f>
        <v>150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18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3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31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7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4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5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60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05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0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0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32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6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0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80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175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00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1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90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2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95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3000</v>
      </c>
      <c r="AP66" s="15"/>
      <c r="AQ66" s="15"/>
      <c r="AR66" s="15"/>
      <c r="AS66" s="15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20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6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8" t="s">
        <v>12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5" t="n">
        <v>1600</v>
      </c>
      <c r="S68" s="15"/>
      <c r="T68" s="15"/>
      <c r="U68" s="15"/>
      <c r="V68" s="15"/>
      <c r="X68" s="8" t="s">
        <v>126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7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7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12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25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7" t="s">
        <v>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 t="s">
        <v>130</v>
      </c>
      <c r="S71" s="7"/>
      <c r="T71" s="7"/>
      <c r="U71" s="7"/>
      <c r="V71" s="7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4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30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5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20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80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80</v>
      </c>
      <c r="S74" s="15"/>
      <c r="T74" s="15"/>
      <c r="U74" s="15"/>
      <c r="V74" s="15"/>
      <c r="X74" s="7" t="s">
        <v>137</v>
      </c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80</v>
      </c>
      <c r="S75" s="15"/>
      <c r="T75" s="15"/>
      <c r="U75" s="15"/>
      <c r="V75" s="15"/>
      <c r="X75" s="7" t="s">
        <v>85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 t="s">
        <v>87</v>
      </c>
      <c r="AP75" s="7"/>
      <c r="AQ75" s="7"/>
      <c r="AR75" s="7"/>
      <c r="AS75" s="7"/>
    </row>
    <row r="76" customFormat="false" ht="15.8" hidden="false" customHeight="true" outlineLevel="0" collapsed="false">
      <c r="A76" s="8" t="s">
        <v>13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80</v>
      </c>
      <c r="S76" s="15"/>
      <c r="T76" s="15"/>
      <c r="U76" s="15"/>
      <c r="V76" s="15"/>
      <c r="X76" s="16" t="s">
        <v>14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80</v>
      </c>
      <c r="S77" s="15"/>
      <c r="T77" s="15"/>
      <c r="U77" s="15"/>
      <c r="V77" s="15"/>
      <c r="X77" s="8" t="s">
        <v>142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15" t="n">
        <v>831</v>
      </c>
      <c r="AP77" s="15"/>
      <c r="AQ77" s="15"/>
      <c r="AR77" s="15"/>
      <c r="AS77" s="15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8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2079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8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6862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80</v>
      </c>
      <c r="S80" s="15"/>
      <c r="T80" s="15"/>
      <c r="U80" s="15"/>
      <c r="V80" s="15"/>
      <c r="X80" s="16" t="s">
        <v>148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80</v>
      </c>
      <c r="S81" s="15"/>
      <c r="T81" s="15"/>
      <c r="U81" s="15"/>
      <c r="V81" s="15"/>
      <c r="X81" s="8" t="s">
        <v>150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15" t="n">
        <v>706</v>
      </c>
      <c r="AP81" s="15"/>
      <c r="AQ81" s="15"/>
      <c r="AR81" s="15"/>
      <c r="AS81" s="15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18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1915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16" t="s">
        <v>154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30</v>
      </c>
      <c r="S84" s="15"/>
      <c r="T84" s="15"/>
      <c r="U84" s="15"/>
      <c r="V84" s="15"/>
      <c r="X84" s="8" t="s">
        <v>156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15" t="n">
        <v>674</v>
      </c>
      <c r="AP84" s="15"/>
      <c r="AQ84" s="15"/>
      <c r="AR84" s="15"/>
      <c r="AS84" s="15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3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727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1295</v>
      </c>
      <c r="AP86" s="15"/>
      <c r="AQ86" s="15"/>
      <c r="AR86" s="15"/>
      <c r="AS86" s="15"/>
    </row>
    <row r="87" customFormat="false" ht="15.8" hidden="false" customHeight="true" outlineLevel="0" collapsed="false">
      <c r="A87" s="8" t="s">
        <v>16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5" t="n">
        <v>200</v>
      </c>
      <c r="S87" s="15"/>
      <c r="T87" s="15"/>
      <c r="U87" s="15"/>
      <c r="V87" s="15"/>
      <c r="X87" s="8" t="s">
        <v>162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748</v>
      </c>
      <c r="AP87" s="15"/>
      <c r="AQ87" s="15"/>
      <c r="AR87" s="15"/>
      <c r="AS87" s="15"/>
    </row>
    <row r="88" customFormat="false" ht="15.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79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16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X89" s="8" t="s">
        <v>165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1436</v>
      </c>
      <c r="AP89" s="15"/>
      <c r="AQ89" s="15"/>
      <c r="AR89" s="15"/>
      <c r="AS89" s="15"/>
    </row>
    <row r="90" customFormat="false" ht="15.8" hidden="false" customHeight="true" outlineLevel="0" collapsed="false">
      <c r="A90" s="7" t="s">
        <v>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s">
        <v>87</v>
      </c>
      <c r="S90" s="7"/>
      <c r="T90" s="7"/>
      <c r="U90" s="7"/>
      <c r="V90" s="7"/>
      <c r="X90" s="16" t="s">
        <v>166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45</v>
      </c>
      <c r="S91" s="10"/>
      <c r="T91" s="10"/>
      <c r="U91" s="10"/>
      <c r="V91" s="10"/>
      <c r="X91" s="8" t="s">
        <v>168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15" t="n">
        <v>853</v>
      </c>
      <c r="AP91" s="15"/>
      <c r="AQ91" s="15"/>
      <c r="AR91" s="15"/>
      <c r="AS91" s="15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6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917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75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1684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0.8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980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0.8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1042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0.9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873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2</v>
      </c>
      <c r="S97" s="10"/>
      <c r="T97" s="10"/>
      <c r="U97" s="10"/>
      <c r="V97" s="10"/>
      <c r="X97" s="16" t="s">
        <v>18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1.7</v>
      </c>
      <c r="S98" s="10"/>
      <c r="T98" s="10"/>
      <c r="U98" s="10"/>
      <c r="V98" s="10"/>
      <c r="X98" s="8" t="s">
        <v>182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15" t="n">
        <v>811</v>
      </c>
      <c r="AP98" s="15"/>
      <c r="AQ98" s="15"/>
      <c r="AR98" s="15"/>
      <c r="AS98" s="15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1.9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63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2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1569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47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116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90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0.58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2221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1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4010</v>
      </c>
      <c r="AP104" s="15"/>
      <c r="AQ104" s="15"/>
      <c r="AR104" s="15"/>
      <c r="AS104" s="15"/>
    </row>
    <row r="105" customFormat="false" ht="15.8" hidden="false" customHeight="true" outlineLevel="0" collapsed="false">
      <c r="A105" s="8" t="s">
        <v>19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0" t="n">
        <v>1.3</v>
      </c>
      <c r="S105" s="10"/>
      <c r="T105" s="10"/>
      <c r="U105" s="10"/>
      <c r="V105" s="10"/>
      <c r="X105" s="16" t="s">
        <v>196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15.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X106" s="8" t="s">
        <v>197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15" t="n">
        <v>1158</v>
      </c>
      <c r="AP106" s="15"/>
      <c r="AQ106" s="15"/>
      <c r="AR106" s="15"/>
      <c r="AS106" s="15"/>
    </row>
    <row r="107" customFormat="false" ht="15.8" hidden="false" customHeight="true" outlineLevel="0" collapsed="false">
      <c r="A107" s="7" t="s">
        <v>19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X107" s="8" t="s">
        <v>199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2116</v>
      </c>
      <c r="AP107" s="15"/>
      <c r="AQ107" s="15"/>
      <c r="AR107" s="15"/>
      <c r="AS107" s="15"/>
    </row>
    <row r="108" customFormat="false" ht="15.8" hidden="false" customHeight="true" outlineLevel="0" collapsed="false">
      <c r="A108" s="7" t="s">
        <v>85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s">
        <v>87</v>
      </c>
      <c r="S108" s="7"/>
      <c r="T108" s="7"/>
      <c r="U108" s="7"/>
      <c r="V108" s="7"/>
      <c r="X108" s="16" t="s">
        <v>20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6000</v>
      </c>
      <c r="S109" s="15"/>
      <c r="T109" s="15"/>
      <c r="U109" s="15"/>
      <c r="V109" s="15"/>
      <c r="X109" s="8" t="s">
        <v>202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15" t="n">
        <v>1536</v>
      </c>
      <c r="AP109" s="15"/>
      <c r="AQ109" s="15"/>
      <c r="AR109" s="15"/>
      <c r="AS109" s="15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7" t="s">
        <v>204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7000</v>
      </c>
      <c r="S111" s="15"/>
      <c r="T111" s="15"/>
      <c r="U111" s="15"/>
      <c r="V111" s="15"/>
      <c r="X111" s="7" t="s">
        <v>85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 t="s">
        <v>87</v>
      </c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8000</v>
      </c>
      <c r="S112" s="15"/>
      <c r="T112" s="15"/>
      <c r="U112" s="15"/>
      <c r="V112" s="15"/>
      <c r="X112" s="8" t="s">
        <v>207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15" t="n">
        <v>4850</v>
      </c>
      <c r="AP112" s="15"/>
      <c r="AQ112" s="15"/>
      <c r="AR112" s="15"/>
      <c r="AS112" s="15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7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140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120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200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8" t="s">
        <v>2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5" t="n">
        <v>9000</v>
      </c>
      <c r="S115" s="15"/>
      <c r="T115" s="15"/>
      <c r="U115" s="15"/>
      <c r="V115" s="15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18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8" t="s">
        <v>21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5" t="n">
        <v>14000</v>
      </c>
      <c r="S116" s="15"/>
      <c r="T116" s="15"/>
      <c r="U116" s="15"/>
      <c r="V116" s="15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</row>
    <row r="117" customFormat="false" ht="15.8" hidden="false" customHeight="true" outlineLevel="0" collapsed="false">
      <c r="A117" s="8" t="s">
        <v>215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5" t="n">
        <v>1500</v>
      </c>
      <c r="S117" s="15"/>
      <c r="T117" s="15"/>
      <c r="U117" s="15"/>
      <c r="V117" s="15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</row>
    <row r="118" customFormat="false" ht="15.8" hidden="false" customHeight="true" outlineLevel="0" collapsed="false">
      <c r="A118" s="7" t="s">
        <v>216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customFormat="false" ht="15.8" hidden="false" customHeight="true" outlineLevel="0" collapsed="false">
      <c r="A119" s="7" t="s">
        <v>8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s">
        <v>87</v>
      </c>
      <c r="S119" s="7"/>
      <c r="T119" s="7"/>
      <c r="U119" s="7"/>
      <c r="V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5.8" hidden="false" customHeight="true" outlineLevel="0" collapsed="false">
      <c r="A120" s="8" t="s">
        <v>21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5" t="n">
        <v>100</v>
      </c>
      <c r="S120" s="15"/>
      <c r="T120" s="15"/>
      <c r="U120" s="15"/>
      <c r="V120" s="1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8</v>
      </c>
      <c r="AS122" s="19"/>
    </row>
    <row r="123" customFormat="false" ht="15.8" hidden="false" customHeight="true" outlineLevel="0" collapsed="false">
      <c r="B123" s="20" t="s">
        <v>219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20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21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2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A68:Q68"/>
    <mergeCell ref="R68:V68"/>
    <mergeCell ref="X68:AN68"/>
    <mergeCell ref="AO68:AS68"/>
    <mergeCell ref="X69:AN69"/>
    <mergeCell ref="AO69:AS69"/>
    <mergeCell ref="A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S74"/>
    <mergeCell ref="A75:Q75"/>
    <mergeCell ref="R75:V75"/>
    <mergeCell ref="X75:AN75"/>
    <mergeCell ref="AO75:AS75"/>
    <mergeCell ref="A76:Q76"/>
    <mergeCell ref="R76:V76"/>
    <mergeCell ref="X76:AS76"/>
    <mergeCell ref="A77:Q77"/>
    <mergeCell ref="R77:V77"/>
    <mergeCell ref="X77:AN77"/>
    <mergeCell ref="AO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S80"/>
    <mergeCell ref="A81:Q81"/>
    <mergeCell ref="R81:V81"/>
    <mergeCell ref="X81:AN81"/>
    <mergeCell ref="AO81:AS81"/>
    <mergeCell ref="A82:Q82"/>
    <mergeCell ref="R82:V82"/>
    <mergeCell ref="X82:AN82"/>
    <mergeCell ref="AO82:AS82"/>
    <mergeCell ref="A83:Q83"/>
    <mergeCell ref="R83:V83"/>
    <mergeCell ref="X83:AS83"/>
    <mergeCell ref="A84:Q84"/>
    <mergeCell ref="R84:V84"/>
    <mergeCell ref="X84:AN84"/>
    <mergeCell ref="AO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A87:Q87"/>
    <mergeCell ref="R87:V87"/>
    <mergeCell ref="X87:AN87"/>
    <mergeCell ref="AO87:AS87"/>
    <mergeCell ref="X88:AN88"/>
    <mergeCell ref="AO88:AS88"/>
    <mergeCell ref="A89:V89"/>
    <mergeCell ref="X89:AN89"/>
    <mergeCell ref="AO89:AS89"/>
    <mergeCell ref="A90:Q90"/>
    <mergeCell ref="R90:V90"/>
    <mergeCell ref="X90:AS90"/>
    <mergeCell ref="A91:Q91"/>
    <mergeCell ref="R91:V91"/>
    <mergeCell ref="X91:AN91"/>
    <mergeCell ref="AO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S97"/>
    <mergeCell ref="A98:Q98"/>
    <mergeCell ref="R98:V98"/>
    <mergeCell ref="X98:AN98"/>
    <mergeCell ref="AO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A105:Q105"/>
    <mergeCell ref="R105:V105"/>
    <mergeCell ref="X105:AS105"/>
    <mergeCell ref="X106:AN106"/>
    <mergeCell ref="AO106:AS106"/>
    <mergeCell ref="A107:V107"/>
    <mergeCell ref="X107:AN107"/>
    <mergeCell ref="AO107:AS107"/>
    <mergeCell ref="A108:Q108"/>
    <mergeCell ref="R108:V108"/>
    <mergeCell ref="X108:AS108"/>
    <mergeCell ref="A109:Q109"/>
    <mergeCell ref="R109:V109"/>
    <mergeCell ref="X109:AN109"/>
    <mergeCell ref="AO109:AS109"/>
    <mergeCell ref="A110:Q110"/>
    <mergeCell ref="R110:V110"/>
    <mergeCell ref="X110:AS110"/>
    <mergeCell ref="A111:Q111"/>
    <mergeCell ref="R111:V111"/>
    <mergeCell ref="X111:AN111"/>
    <mergeCell ref="AO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Q115"/>
    <mergeCell ref="R115:V115"/>
    <mergeCell ref="X115:AN115"/>
    <mergeCell ref="AO115:AS115"/>
    <mergeCell ref="A116:Q116"/>
    <mergeCell ref="R116:V116"/>
    <mergeCell ref="A117:Q117"/>
    <mergeCell ref="R117:V117"/>
    <mergeCell ref="A118:V118"/>
    <mergeCell ref="A119:Q119"/>
    <mergeCell ref="R119:V119"/>
    <mergeCell ref="A120:Q120"/>
    <mergeCell ref="R120:V120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2</v>
      </c>
      <c r="B1" s="0" t="s">
        <v>223</v>
      </c>
      <c r="C1" s="21" t="s">
        <v>224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5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6</v>
      </c>
      <c r="B2" s="0" t="n">
        <v>23000</v>
      </c>
      <c r="C2" s="21" t="s">
        <v>227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8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9</v>
      </c>
      <c r="B3" s="0" t="n">
        <v>20000</v>
      </c>
      <c r="C3" s="21" t="s">
        <v>230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1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2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3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4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5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6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7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8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39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0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1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2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4-02T06:26:03Z</dcterms:modified>
  <cp:revision>392</cp:revision>
  <dc:subject/>
  <dc:title/>
</cp:coreProperties>
</file>